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name="_xlfn_AVERAGEIFS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irente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TOTALES</t>
  </si>
  <si>
    <t xml:space="preserve">TOTAL DE LOS SALDO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(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;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SALDO CONGELADO</t>
  </si>
  <si>
    <t xml:space="preserve">NUEVO CRED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2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8</xdr:row>
      <xdr:rowOff>75600</xdr:rowOff>
    </xdr:from>
    <xdr:to>
      <xdr:col>3</xdr:col>
      <xdr:colOff>6508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4194000" y="3066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600</xdr:rowOff>
    </xdr:from>
    <xdr:to>
      <xdr:col>3</xdr:col>
      <xdr:colOff>6688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4212360" y="322848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4184640" y="3380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15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4184640" y="3542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2</xdr:row>
      <xdr:rowOff>75600</xdr:rowOff>
    </xdr:from>
    <xdr:to>
      <xdr:col>3</xdr:col>
      <xdr:colOff>6508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4194000" y="371412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5880</xdr:rowOff>
    </xdr:from>
    <xdr:to>
      <xdr:col>3</xdr:col>
      <xdr:colOff>6688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4212360" y="386640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211320</xdr:colOff>
      <xdr:row>3</xdr:row>
      <xdr:rowOff>66600</xdr:rowOff>
    </xdr:to>
    <xdr:sp>
      <xdr:nvSpPr>
        <xdr:cNvPr id="6" name="8 Rectángulo"/>
        <xdr:cNvSpPr/>
      </xdr:nvSpPr>
      <xdr:spPr>
        <a:xfrm>
          <a:off x="4129920" y="295560"/>
          <a:ext cx="5777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1</xdr:row>
      <xdr:rowOff>19080</xdr:rowOff>
    </xdr:from>
    <xdr:to>
      <xdr:col>13</xdr:col>
      <xdr:colOff>2844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519920" y="181080"/>
          <a:ext cx="141984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280</xdr:colOff>
      <xdr:row>8</xdr:row>
      <xdr:rowOff>95760</xdr:rowOff>
    </xdr:from>
    <xdr:to>
      <xdr:col>9</xdr:col>
      <xdr:colOff>691200</xdr:colOff>
      <xdr:row>16</xdr:row>
      <xdr:rowOff>18720</xdr:rowOff>
    </xdr:to>
    <xdr:sp>
      <xdr:nvSpPr>
        <xdr:cNvPr id="8" name="1 Combinar"/>
        <xdr:cNvSpPr/>
      </xdr:nvSpPr>
      <xdr:spPr>
        <a:xfrm>
          <a:off x="4305240" y="1391040"/>
          <a:ext cx="2764080" cy="121860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.N11&lt;30.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8</xdr:row>
      <xdr:rowOff>114480</xdr:rowOff>
    </xdr:from>
    <xdr:to>
      <xdr:col>6</xdr:col>
      <xdr:colOff>80280</xdr:colOff>
      <xdr:row>15</xdr:row>
      <xdr:rowOff>123840</xdr:rowOff>
    </xdr:to>
    <xdr:sp>
      <xdr:nvSpPr>
        <xdr:cNvPr id="9" name="3 Conector recto"/>
        <xdr:cNvSpPr/>
      </xdr:nvSpPr>
      <xdr:spPr>
        <a:xfrm>
          <a:off x="4278240" y="1409760"/>
          <a:ext cx="54000" cy="1143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8</xdr:row>
      <xdr:rowOff>105120</xdr:rowOff>
    </xdr:from>
    <xdr:to>
      <xdr:col>10</xdr:col>
      <xdr:colOff>27000</xdr:colOff>
      <xdr:row>16</xdr:row>
      <xdr:rowOff>37800</xdr:rowOff>
    </xdr:to>
    <xdr:sp>
      <xdr:nvSpPr>
        <xdr:cNvPr id="10" name="5 Conector recto"/>
        <xdr:cNvSpPr/>
      </xdr:nvSpPr>
      <xdr:spPr>
        <a:xfrm>
          <a:off x="7095600" y="1400400"/>
          <a:ext cx="18000" cy="1228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7.13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20.27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v>12</v>
      </c>
      <c r="E11" s="27" t="str">
        <f aca="false">IF(D11&gt;6,"250000","150000"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I11*35%</f>
        <v>67666.6666666667</v>
      </c>
      <c r="M11" s="27" t="n">
        <f aca="false">J11+K11+L11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CREDITO","SALDO CONGELADO")</f>
        <v>SALDO 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v>12</v>
      </c>
      <c r="E12" s="27" t="str">
        <f aca="false">IF(D12&gt;6,"250000","150000"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I12*35%</f>
        <v>67666.6666666667</v>
      </c>
      <c r="M12" s="27" t="n">
        <f aca="false">J12+K12+L12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CREDITO","SALDO CONGELADO")</f>
        <v>SALDO 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v>12</v>
      </c>
      <c r="E13" s="27" t="str">
        <f aca="false">IF(D13&gt;6,"250000","150000"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15%</f>
        <v>29000</v>
      </c>
      <c r="K13" s="27" t="n">
        <f aca="false">I13*25%</f>
        <v>48333.3333333333</v>
      </c>
      <c r="L13" s="27" t="n">
        <f aca="false">I13*35%</f>
        <v>67666.6666666667</v>
      </c>
      <c r="M13" s="27" t="n">
        <f aca="false">J13+K13+L13</f>
        <v>145000</v>
      </c>
      <c r="N13" s="27" t="n">
        <f aca="false">I13-M13</f>
        <v>48333.3333333333</v>
      </c>
      <c r="O13" s="27" t="n">
        <f aca="false">H13+M13+N13</f>
        <v>290000</v>
      </c>
      <c r="P13" s="26" t="str">
        <f aca="false">IF(N13&lt;30000,"NUEVOCREDITO","SALDO CONGELADO")</f>
        <v>SALDO CONGELAD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v>6</v>
      </c>
      <c r="E14" s="27" t="str">
        <f aca="false">IF(D14&gt;6,"250000","150000"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15%</f>
        <v>17400</v>
      </c>
      <c r="K14" s="27" t="n">
        <f aca="false">I14*25%</f>
        <v>29000</v>
      </c>
      <c r="L14" s="27" t="n">
        <f aca="false">I14*35%</f>
        <v>40600</v>
      </c>
      <c r="M14" s="27" t="n">
        <f aca="false">J14+K14+L14</f>
        <v>87000</v>
      </c>
      <c r="N14" s="27" t="n">
        <f aca="false">I14-M14</f>
        <v>29000</v>
      </c>
      <c r="O14" s="27" t="n">
        <f aca="false">H14+M14+N14</f>
        <v>174000</v>
      </c>
      <c r="P14" s="26" t="str">
        <f aca="false">IF(N14&lt;30000,"NUEVOCREDITO","SALDO CONGELADO")</f>
        <v>NUEVOCREDIT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v>12</v>
      </c>
      <c r="E15" s="27" t="str">
        <f aca="false">IF(D15&gt;6,"250000","150000"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I15*35%</f>
        <v>67666.6666666667</v>
      </c>
      <c r="M15" s="27" t="n">
        <f aca="false">J15+K15+L15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CREDITO","SALDO CONGELADO")</f>
        <v>SALDO CONGELAD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v>12</v>
      </c>
      <c r="E16" s="27" t="str">
        <f aca="false">IF(D16&gt;6,"250000","150000"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15%</f>
        <v>29000</v>
      </c>
      <c r="K16" s="27" t="n">
        <f aca="false">I16*25%</f>
        <v>48333.3333333333</v>
      </c>
      <c r="L16" s="27" t="n">
        <f aca="false">I16*35%</f>
        <v>67666.6666666667</v>
      </c>
      <c r="M16" s="27" t="n">
        <f aca="false">J16+K16+L16</f>
        <v>145000</v>
      </c>
      <c r="N16" s="27" t="n">
        <f aca="false">I16-M16</f>
        <v>48333.3333333333</v>
      </c>
      <c r="O16" s="27" t="n">
        <f aca="false">H16+M16+N16</f>
        <v>290000</v>
      </c>
      <c r="P16" s="26" t="str">
        <f aca="false">IF(N16&lt;30000,"NUEVOCREDITO","SALDO CONGELADO")</f>
        <v>SALDO CONGELAD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4</v>
      </c>
      <c r="D17" s="26" t="n">
        <v>6</v>
      </c>
      <c r="E17" s="27" t="str">
        <f aca="false">IF(D17&gt;6,"250000","150000"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I17*35%</f>
        <v>40600</v>
      </c>
      <c r="M17" s="27" t="n">
        <f aca="false">J17+K17+L17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CREDITO","SALDO CONGELADO")</f>
        <v>NUEVOCREDITO</v>
      </c>
    </row>
    <row r="18" customFormat="false" ht="12.75" hidden="false" customHeight="false" outlineLevel="0" collapsed="false">
      <c r="A18" s="28" t="s">
        <v>45</v>
      </c>
      <c r="B18" s="28"/>
      <c r="C18" s="28"/>
      <c r="D18" s="28"/>
      <c r="E18" s="29" t="n">
        <f aca="false">SUM(E11:E17)</f>
        <v>0</v>
      </c>
      <c r="F18" s="29" t="n">
        <f aca="false">SUM(F11:F17)</f>
        <v>248000</v>
      </c>
      <c r="G18" s="29" t="n">
        <f aca="false">SUM(G11:G17)</f>
        <v>1798000</v>
      </c>
      <c r="H18" s="29" t="n">
        <f aca="false">SUM(H11:H17)</f>
        <v>599333.333333333</v>
      </c>
      <c r="I18" s="29" t="n">
        <f aca="false">SUM(I11:I17)</f>
        <v>1198666.66666667</v>
      </c>
      <c r="J18" s="29" t="n">
        <f aca="false">SUM(J11:J17)</f>
        <v>179800</v>
      </c>
      <c r="K18" s="29" t="n">
        <f aca="false">SUM(K11:K17)</f>
        <v>299666.666666667</v>
      </c>
      <c r="L18" s="29" t="n">
        <f aca="false">SUM(L11:L17)</f>
        <v>419533.333333333</v>
      </c>
      <c r="M18" s="29" t="n">
        <f aca="false">SUM(M11:M17)</f>
        <v>899000</v>
      </c>
      <c r="N18" s="29" t="n">
        <f aca="false">SUM(N11:N17)</f>
        <v>299666.666666667</v>
      </c>
      <c r="O18" s="29" t="n">
        <f aca="false">SUM(O11:O17)</f>
        <v>1798000</v>
      </c>
      <c r="P18" s="28"/>
    </row>
    <row r="19" customFormat="false" ht="12.75" hidden="false" customHeight="false" outlineLevel="0" collapsed="false">
      <c r="A19" s="30" t="s">
        <v>46</v>
      </c>
      <c r="B19" s="21"/>
      <c r="C19" s="21"/>
      <c r="D19" s="22"/>
      <c r="E19" s="31" t="n">
        <f aca="false">SUM(I18+N18)</f>
        <v>1498333.33333333</v>
      </c>
      <c r="F19" s="12"/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30" t="s">
        <v>47</v>
      </c>
      <c r="B20" s="21"/>
      <c r="C20" s="21"/>
      <c r="D20" s="22"/>
      <c r="E20" s="31" t="n">
        <f aca="false">AVERAGE(H11)</f>
        <v>96666.6666666667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30" t="s">
        <v>48</v>
      </c>
      <c r="B21" s="21"/>
      <c r="C21" s="21"/>
      <c r="D21" s="22"/>
      <c r="E21" s="31" t="n">
        <f aca="false">MAX(N11:N17)</f>
        <v>48333.3333333333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30" t="s">
        <v>49</v>
      </c>
      <c r="B22" s="21"/>
      <c r="C22" s="21"/>
      <c r="D22" s="22"/>
      <c r="E22" s="31" t="n">
        <f aca="false">MIN(E11:E17)</f>
        <v>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30" t="s">
        <v>50</v>
      </c>
      <c r="B23" s="21"/>
      <c r="C23" s="21"/>
      <c r="D23" s="22"/>
      <c r="E23" s="32" t="n">
        <f aca="false">COUNTA(B11:B17)</f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30" t="s">
        <v>51</v>
      </c>
      <c r="B24" s="21"/>
      <c r="C24" s="21"/>
      <c r="D24" s="22"/>
      <c r="E24" s="32" t="n">
        <f aca="false">COUNTIF(C11:C17,"cta corriente")</f>
        <v>1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6" customFormat="false" ht="12.75" hidden="false" customHeight="false" outlineLevel="0" collapsed="false">
      <c r="M26" s="1" t="s">
        <v>52</v>
      </c>
    </row>
    <row r="27" customFormat="false" ht="15.75" hidden="false" customHeight="false" outlineLevel="0" collapsed="false">
      <c r="A27" s="33" t="s">
        <v>53</v>
      </c>
    </row>
    <row r="29" customFormat="false" ht="15.75" hidden="false" customHeight="false" outlineLevel="0" collapsed="false">
      <c r="A29" s="34" t="s">
        <v>54</v>
      </c>
      <c r="B29" s="35" t="s">
        <v>55</v>
      </c>
      <c r="C29" s="35"/>
      <c r="D29" s="35"/>
      <c r="E29" s="35"/>
      <c r="F29" s="35"/>
    </row>
    <row r="30" customFormat="false" ht="15.75" hidden="false" customHeight="false" outlineLevel="0" collapsed="false">
      <c r="A30" s="36" t="s">
        <v>56</v>
      </c>
      <c r="B30" s="37" t="s">
        <v>57</v>
      </c>
    </row>
    <row r="31" customFormat="false" ht="15.75" hidden="false" customHeight="false" outlineLevel="0" collapsed="false">
      <c r="A31" s="36" t="s">
        <v>58</v>
      </c>
      <c r="B31" s="38" t="s">
        <v>59</v>
      </c>
    </row>
    <row r="32" customFormat="false" ht="15.75" hidden="false" customHeight="false" outlineLevel="0" collapsed="false">
      <c r="A32" s="36" t="s">
        <v>15</v>
      </c>
      <c r="B32" s="38" t="s">
        <v>60</v>
      </c>
      <c r="J32" s="1" t="s">
        <v>61</v>
      </c>
    </row>
    <row r="33" customFormat="false" ht="15.75" hidden="false" customHeight="false" outlineLevel="0" collapsed="false">
      <c r="A33" s="36" t="s">
        <v>62</v>
      </c>
      <c r="B33" s="38" t="s">
        <v>63</v>
      </c>
    </row>
    <row r="34" customFormat="false" ht="15.75" hidden="false" customHeight="false" outlineLevel="0" collapsed="false">
      <c r="A34" s="36" t="s">
        <v>64</v>
      </c>
      <c r="B34" s="38" t="s">
        <v>65</v>
      </c>
    </row>
    <row r="35" customFormat="false" ht="15.75" hidden="false" customHeight="false" outlineLevel="0" collapsed="false">
      <c r="A35" s="36" t="s">
        <v>66</v>
      </c>
      <c r="B35" s="38" t="s">
        <v>67</v>
      </c>
    </row>
    <row r="36" customFormat="false" ht="15.75" hidden="false" customHeight="false" outlineLevel="0" collapsed="false">
      <c r="A36" s="36" t="s">
        <v>68</v>
      </c>
      <c r="B36" s="38" t="s">
        <v>69</v>
      </c>
    </row>
    <row r="37" customFormat="false" ht="15.75" hidden="false" customHeight="false" outlineLevel="0" collapsed="false">
      <c r="A37" s="36" t="s">
        <v>70</v>
      </c>
      <c r="B37" s="38" t="s">
        <v>71</v>
      </c>
    </row>
    <row r="38" customFormat="false" ht="15.75" hidden="false" customHeight="false" outlineLevel="0" collapsed="false">
      <c r="A38" s="36" t="s">
        <v>72</v>
      </c>
      <c r="B38" s="38" t="s">
        <v>73</v>
      </c>
    </row>
    <row r="39" customFormat="false" ht="15.75" hidden="false" customHeight="false" outlineLevel="0" collapsed="false">
      <c r="A39" s="36" t="s">
        <v>74</v>
      </c>
      <c r="B39" s="38" t="s">
        <v>75</v>
      </c>
    </row>
    <row r="40" customFormat="false" ht="15.75" hidden="false" customHeight="false" outlineLevel="0" collapsed="false">
      <c r="A40" s="36" t="s">
        <v>76</v>
      </c>
      <c r="B40" s="38" t="s">
        <v>77</v>
      </c>
    </row>
    <row r="41" customFormat="false" ht="15.75" hidden="false" customHeight="false" outlineLevel="0" collapsed="false">
      <c r="A41" s="39"/>
      <c r="B41" s="38"/>
    </row>
    <row r="42" customFormat="false" ht="15.75" hidden="false" customHeight="false" outlineLevel="0" collapsed="false">
      <c r="A42" s="36" t="s">
        <v>54</v>
      </c>
      <c r="B42" s="38" t="s">
        <v>78</v>
      </c>
    </row>
    <row r="44" customFormat="false" ht="12.75" hidden="false" customHeight="false" outlineLevel="0" collapsed="false">
      <c r="A44" s="36" t="s">
        <v>79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7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078125" defaultRowHeight="12.75" zeroHeight="false" outlineLevelRow="0" outlineLevelCol="0"/>
  <sheetData>
    <row r="17" customFormat="false" ht="12.75" hidden="false" customHeight="false" outlineLevel="0" collapsed="false">
      <c r="F17" s="40" t="s">
        <v>80</v>
      </c>
      <c r="J17" s="4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sebastian</cp:lastModifiedBy>
  <cp:lastPrinted>2010-06-18T04:50:55Z</cp:lastPrinted>
  <dcterms:modified xsi:type="dcterms:W3CDTF">2015-10-30T02:54:54Z</dcterms:modified>
  <cp:revision>0</cp:revision>
  <dc:subject/>
  <dc:title/>
</cp:coreProperties>
</file>